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1"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）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进出口商品主要国别（地区）总值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人民币值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单位∶亿元人民币</t>
  </si>
  <si>
    <t xml:space="preserve">进口原产国（地）
出口最终目的国（地）</t>
  </si>
  <si>
    <t xml:space="preserve">进出口</t>
  </si>
  <si>
    <t xml:space="preserve">出口</t>
  </si>
  <si>
    <t xml:space="preserve">进口 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至当月比去年同期％</t>
    </r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至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</si>
  <si>
    <t xml:space="preserve">进口</t>
  </si>
  <si>
    <t xml:space="preserve">总值</t>
  </si>
  <si>
    <t xml:space="preserve">-4.9</t>
  </si>
  <si>
    <t xml:space="preserve">-6.4</t>
  </si>
  <si>
    <t xml:space="preserve">-3.2</t>
  </si>
  <si>
    <t xml:space="preserve">欧洲联盟</t>
  </si>
  <si>
    <t xml:space="preserve">-6.5</t>
  </si>
  <si>
    <t xml:space="preserve">-6.6</t>
  </si>
  <si>
    <t xml:space="preserve"> 其中：德国</t>
  </si>
  <si>
    <t xml:space="preserve">-9.1</t>
  </si>
  <si>
    <t xml:space="preserve">-7.5</t>
  </si>
  <si>
    <t xml:space="preserve">-10.2</t>
  </si>
  <si>
    <t xml:space="preserve"> 荷兰</t>
  </si>
  <si>
    <t xml:space="preserve">-1.1</t>
  </si>
  <si>
    <t xml:space="preserve">-2.2</t>
  </si>
  <si>
    <t xml:space="preserve">5.1</t>
  </si>
  <si>
    <t xml:space="preserve"> 法国</t>
  </si>
  <si>
    <t xml:space="preserve">-13.8</t>
  </si>
  <si>
    <t xml:space="preserve">-8.5</t>
  </si>
  <si>
    <t xml:space="preserve">-18.9</t>
  </si>
  <si>
    <t xml:space="preserve"> 意大利</t>
  </si>
  <si>
    <t xml:space="preserve">-11.3</t>
  </si>
  <si>
    <t xml:space="preserve">-11.8</t>
  </si>
  <si>
    <t xml:space="preserve">-10.6</t>
  </si>
  <si>
    <t xml:space="preserve">美国 </t>
  </si>
  <si>
    <t xml:space="preserve">-12.8</t>
  </si>
  <si>
    <t xml:space="preserve">-15.9</t>
  </si>
  <si>
    <t xml:space="preserve">-3.0</t>
  </si>
  <si>
    <t xml:space="preserve">东南亚国家联盟 </t>
  </si>
  <si>
    <t xml:space="preserve">5.7</t>
  </si>
  <si>
    <t xml:space="preserve">3.9</t>
  </si>
  <si>
    <t xml:space="preserve">8.0</t>
  </si>
  <si>
    <t xml:space="preserve"> 其中：越南</t>
  </si>
  <si>
    <t xml:space="preserve">19.2</t>
  </si>
  <si>
    <t xml:space="preserve">10.7</t>
  </si>
  <si>
    <t xml:space="preserve">33.7</t>
  </si>
  <si>
    <t xml:space="preserve"> 马来西亚</t>
  </si>
  <si>
    <t xml:space="preserve">4.1</t>
  </si>
  <si>
    <t xml:space="preserve">8.7</t>
  </si>
  <si>
    <t xml:space="preserve"> 泰国</t>
  </si>
  <si>
    <t xml:space="preserve">7.5</t>
  </si>
  <si>
    <t xml:space="preserve">15.8</t>
  </si>
  <si>
    <t xml:space="preserve">0.1</t>
  </si>
  <si>
    <t xml:space="preserve"> 新加坡</t>
  </si>
  <si>
    <t xml:space="preserve">-1.4</t>
  </si>
  <si>
    <t xml:space="preserve">6.6</t>
  </si>
  <si>
    <t xml:space="preserve">      印度尼西亚 </t>
  </si>
  <si>
    <t xml:space="preserve">2.3</t>
  </si>
  <si>
    <t xml:space="preserve">-4.7</t>
  </si>
  <si>
    <t xml:space="preserve">11.5</t>
  </si>
  <si>
    <t xml:space="preserve"> 菲律宾</t>
  </si>
  <si>
    <t xml:space="preserve">-10.3</t>
  </si>
  <si>
    <t xml:space="preserve">-9.0</t>
  </si>
  <si>
    <t xml:space="preserve">日本</t>
  </si>
  <si>
    <t xml:space="preserve">-2.1</t>
  </si>
  <si>
    <t xml:space="preserve">-2.0</t>
  </si>
  <si>
    <t xml:space="preserve">中国香港 </t>
  </si>
  <si>
    <t xml:space="preserve">-9.8</t>
  </si>
  <si>
    <t xml:space="preserve">-30.5</t>
  </si>
  <si>
    <t xml:space="preserve">韩国</t>
  </si>
  <si>
    <t xml:space="preserve">-4.6</t>
  </si>
  <si>
    <t xml:space="preserve">-3.4</t>
  </si>
  <si>
    <t xml:space="preserve">-5.4</t>
  </si>
  <si>
    <t xml:space="preserve">中国台湾</t>
  </si>
  <si>
    <t xml:space="preserve">8.6</t>
  </si>
  <si>
    <t xml:space="preserve">10.2</t>
  </si>
  <si>
    <t xml:space="preserve">8.1</t>
  </si>
  <si>
    <t xml:space="preserve">澳大利亚</t>
  </si>
  <si>
    <t xml:space="preserve">1.8</t>
  </si>
  <si>
    <t xml:space="preserve">-1.7</t>
  </si>
  <si>
    <t xml:space="preserve">3.1</t>
  </si>
  <si>
    <t xml:space="preserve">俄罗斯联邦</t>
  </si>
  <si>
    <t xml:space="preserve">2.9</t>
  </si>
  <si>
    <t xml:space="preserve">10.1</t>
  </si>
  <si>
    <t xml:space="preserve">印度</t>
  </si>
  <si>
    <t xml:space="preserve">-14.9</t>
  </si>
  <si>
    <t xml:space="preserve">-14.8</t>
  </si>
  <si>
    <t xml:space="preserve">-15.6</t>
  </si>
  <si>
    <t xml:space="preserve">英国</t>
  </si>
  <si>
    <t xml:space="preserve">-17.0</t>
  </si>
  <si>
    <t xml:space="preserve">-19.6</t>
  </si>
  <si>
    <t xml:space="preserve">加拿大</t>
  </si>
  <si>
    <t xml:space="preserve">-25.3</t>
  </si>
  <si>
    <t xml:space="preserve">-14.6</t>
  </si>
  <si>
    <t xml:space="preserve">-36.8</t>
  </si>
  <si>
    <t xml:space="preserve">新西兰</t>
  </si>
  <si>
    <t xml:space="preserve">2.1</t>
  </si>
  <si>
    <t xml:space="preserve">4.7</t>
  </si>
  <si>
    <t xml:space="preserve">拉丁美洲</t>
  </si>
  <si>
    <t xml:space="preserve">-4.5</t>
  </si>
  <si>
    <t xml:space="preserve">-5.7</t>
  </si>
  <si>
    <t xml:space="preserve">-3.5</t>
  </si>
  <si>
    <t xml:space="preserve">     其中：巴西</t>
  </si>
  <si>
    <t xml:space="preserve">-4.0</t>
  </si>
  <si>
    <t xml:space="preserve">非洲</t>
  </si>
  <si>
    <t xml:space="preserve">-14.5</t>
  </si>
  <si>
    <t xml:space="preserve">-6.8</t>
  </si>
  <si>
    <t xml:space="preserve">-22.2</t>
  </si>
  <si>
    <t xml:space="preserve">     其中：南非</t>
  </si>
  <si>
    <t xml:space="preserve">-23.9</t>
  </si>
  <si>
    <t xml:space="preserve">-18.2</t>
  </si>
  <si>
    <t xml:space="preserve">-27.2</t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东南亚国家联盟包括：文莱、缅甸、柬埔寨、印度尼西亚、老挝、马来西亚、菲律宾、新加坡、泰国、越南。   
</t>
    </r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欧洲联盟包括：比利时、丹麦、德国、法国、爱尔兰、意大利、卢森堡、荷兰、希腊、葡萄牙、西班牙、奥地利、芬兰、瑞典、   
                塞浦路斯、匈牙利、马耳他、波兰、爱沙尼亚、拉脱维亚、立陶宛、斯洛文尼亚、捷克、斯洛伐克、保加利亚、罗马尼亚、克罗地亚。
</t>
    </r>
    <r>
      <rPr>
        <sz val="11"/>
        <color rgb="FF000000"/>
        <rFont val="宋体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，与欧盟的贸易总值不包括英国数据，同比也做相应调整。</t>
    </r>
  </si>
  <si>
    <t xml:space="preserve">(4) China's Total Export &amp; Import Values by Country/Region, April 2020 (in CNY)</t>
  </si>
  <si>
    <t xml:space="preserve">Unit: CNY 100 Million</t>
  </si>
  <si>
    <t xml:space="preserve">Import Source</t>
  </si>
  <si>
    <t xml:space="preserve">Export &amp; Import</t>
  </si>
  <si>
    <t xml:space="preserve">Export</t>
  </si>
  <si>
    <t xml:space="preserve">Import</t>
  </si>
  <si>
    <r>
      <rPr>
        <b val="true"/>
        <sz val="10"/>
        <rFont val="Times New Roman"/>
        <family val="1"/>
      </rPr>
      <t xml:space="preserve">1-to-4 Total 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Times New Roman"/>
        <family val="1"/>
      </rPr>
      <t xml:space="preserve">%)</t>
    </r>
  </si>
  <si>
    <t xml:space="preserve">Export Destination</t>
  </si>
  <si>
    <t xml:space="preserve">1- to-4</t>
  </si>
  <si>
    <t xml:space="preserve">1-to-4</t>
  </si>
  <si>
    <t xml:space="preserve">Total</t>
  </si>
  <si>
    <t xml:space="preserve">  European Union</t>
  </si>
  <si>
    <t xml:space="preserve">       of which: Germany</t>
  </si>
  <si>
    <t xml:space="preserve">                 Netherlands</t>
  </si>
  <si>
    <t xml:space="preserve">                 France</t>
  </si>
  <si>
    <t xml:space="preserve">                 Italy</t>
  </si>
  <si>
    <t xml:space="preserve">   United States (US)</t>
  </si>
  <si>
    <t xml:space="preserve">   ASEAN </t>
  </si>
  <si>
    <t xml:space="preserve">        of which: Vietnam</t>
  </si>
  <si>
    <t xml:space="preserve">                  Malaysia</t>
  </si>
  <si>
    <t xml:space="preserve">                  Thailand</t>
  </si>
  <si>
    <t xml:space="preserve">                  Singapore</t>
  </si>
  <si>
    <t xml:space="preserve">                  Indonesia</t>
  </si>
  <si>
    <t xml:space="preserve">                  Philippines</t>
  </si>
  <si>
    <t xml:space="preserve">   Japan</t>
  </si>
  <si>
    <t xml:space="preserve">   Hong Kong, China</t>
  </si>
  <si>
    <t xml:space="preserve">   R. O. Korea</t>
  </si>
  <si>
    <t xml:space="preserve">   Taiwan, China</t>
  </si>
  <si>
    <t xml:space="preserve">   Australia</t>
  </si>
  <si>
    <t xml:space="preserve">   Russian Federation</t>
  </si>
  <si>
    <t xml:space="preserve">   India</t>
  </si>
  <si>
    <t xml:space="preserve">   United Kingdom (UK)</t>
  </si>
  <si>
    <t xml:space="preserve">   Canada</t>
  </si>
  <si>
    <t xml:space="preserve">   New Zealand</t>
  </si>
  <si>
    <t xml:space="preserve">   Latin America</t>
  </si>
  <si>
    <t xml:space="preserve">         of which: Brazil</t>
  </si>
  <si>
    <t xml:space="preserve">   Africa</t>
  </si>
  <si>
    <t xml:space="preserve">         of which: South Africa</t>
  </si>
  <si>
    <t xml:space="preserve">Note:
1.The Association of Southeast Asian Nations (ASEAN) includes: Brunei, Myanmar, Cambodia, Indonesia, Laos, Malaysia, Philippines, Singapore, Thailand, Vietnam;   
2.The European Union (EU) includes: Belgium, Denmark, Germany, France, Ireland, Italy, Luxembourg, Netherlands, Greece, Portugal, Spain, Austria, Finland, Sweden, Cyprus, Hungary, Malta, Poland, Estonia, Latvia, Lithuania, Slovenia, Czech Republic, Slovakia, Bulgaria, Romania, Croatia;
3.From February 1, 2020, the EU trade value does not include UK data, with adjustment made in year-on-year data there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D46" activeCellId="0" sqref="D46"/>
    </sheetView>
  </sheetViews>
  <sheetFormatPr defaultColWidth="8.96875" defaultRowHeight="14.1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35.75"/>
    <col collapsed="false" customWidth="true" hidden="false" outlineLevel="0" max="8" min="3" style="2" width="14.83"/>
    <col collapsed="false" customWidth="true" hidden="false" outlineLevel="0" max="9" min="9" style="2" width="14.45"/>
    <col collapsed="false" customWidth="true" hidden="false" outlineLevel="0" max="11" min="10" style="2" width="11.37"/>
    <col collapsed="false" customWidth="false" hidden="false" outlineLevel="0" max="12" min="12" style="1" width="8.99"/>
  </cols>
  <sheetData>
    <row r="1" customFormat="false" ht="3.75" hidden="false" customHeight="true" outlineLevel="0" collapsed="false"/>
    <row r="2" customFormat="false" ht="29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B3" s="4"/>
      <c r="C3" s="4"/>
      <c r="D3" s="4"/>
      <c r="E3" s="4"/>
      <c r="F3" s="4"/>
      <c r="G3" s="4"/>
      <c r="H3" s="4"/>
      <c r="I3" s="5" t="s">
        <v>1</v>
      </c>
      <c r="J3" s="5"/>
      <c r="K3" s="5"/>
    </row>
    <row r="4" customFormat="false" ht="18.75" hidden="false" customHeight="true" outlineLevel="0" collapsed="false">
      <c r="B4" s="6" t="s">
        <v>2</v>
      </c>
      <c r="C4" s="7" t="s">
        <v>3</v>
      </c>
      <c r="D4" s="7"/>
      <c r="E4" s="7" t="s">
        <v>4</v>
      </c>
      <c r="F4" s="7"/>
      <c r="G4" s="7" t="s">
        <v>5</v>
      </c>
      <c r="H4" s="7"/>
      <c r="I4" s="8" t="s">
        <v>6</v>
      </c>
      <c r="J4" s="8"/>
      <c r="K4" s="8"/>
    </row>
    <row r="5" customFormat="false" ht="18.75" hidden="false" customHeight="true" outlineLevel="0" collapsed="false">
      <c r="B5" s="6"/>
      <c r="C5" s="9" t="s">
        <v>7</v>
      </c>
      <c r="D5" s="9" t="s">
        <v>8</v>
      </c>
      <c r="E5" s="9" t="s">
        <v>7</v>
      </c>
      <c r="F5" s="9" t="s">
        <v>8</v>
      </c>
      <c r="G5" s="9" t="s">
        <v>7</v>
      </c>
      <c r="H5" s="9" t="s">
        <v>8</v>
      </c>
      <c r="I5" s="10" t="s">
        <v>3</v>
      </c>
      <c r="J5" s="10" t="s">
        <v>4</v>
      </c>
      <c r="K5" s="11" t="s">
        <v>9</v>
      </c>
    </row>
    <row r="6" customFormat="false" ht="18.75" hidden="false" customHeight="true" outlineLevel="0" collapsed="false">
      <c r="B6" s="12" t="s">
        <v>10</v>
      </c>
      <c r="C6" s="13" t="n">
        <v>24966.25144197</v>
      </c>
      <c r="D6" s="13" t="n">
        <v>90712.97612993</v>
      </c>
      <c r="E6" s="13" t="n">
        <v>14073.86748169</v>
      </c>
      <c r="F6" s="13" t="n">
        <v>47434.99224699</v>
      </c>
      <c r="G6" s="13" t="n">
        <v>10892.38396028</v>
      </c>
      <c r="H6" s="13" t="n">
        <v>43277.98388294</v>
      </c>
      <c r="I6" s="14" t="s">
        <v>11</v>
      </c>
      <c r="J6" s="14" t="s">
        <v>12</v>
      </c>
      <c r="K6" s="15" t="s">
        <v>13</v>
      </c>
    </row>
    <row r="7" customFormat="false" ht="18.75" hidden="false" customHeight="true" outlineLevel="0" collapsed="false">
      <c r="A7" s="4"/>
      <c r="B7" s="16" t="s">
        <v>14</v>
      </c>
      <c r="C7" s="17" t="n">
        <v>3577.98740862</v>
      </c>
      <c r="D7" s="17" t="n">
        <v>12345.65757208</v>
      </c>
      <c r="E7" s="17" t="n">
        <v>2264.520301</v>
      </c>
      <c r="F7" s="17" t="n">
        <v>7190.07862141</v>
      </c>
      <c r="G7" s="17" t="n">
        <v>1313.46710762</v>
      </c>
      <c r="H7" s="17" t="n">
        <v>5155.57895067</v>
      </c>
      <c r="I7" s="18" t="s">
        <v>15</v>
      </c>
      <c r="J7" s="18" t="s">
        <v>16</v>
      </c>
      <c r="K7" s="19" t="s">
        <v>12</v>
      </c>
    </row>
    <row r="8" customFormat="false" ht="18.75" hidden="false" customHeight="true" outlineLevel="0" collapsed="false">
      <c r="A8" s="20"/>
      <c r="B8" s="21" t="s">
        <v>17</v>
      </c>
      <c r="C8" s="17" t="n">
        <v>1079.18578401</v>
      </c>
      <c r="D8" s="17" t="n">
        <v>3687.35415723</v>
      </c>
      <c r="E8" s="17" t="n">
        <v>544.60684024</v>
      </c>
      <c r="F8" s="17" t="n">
        <v>1612.80492479</v>
      </c>
      <c r="G8" s="17" t="n">
        <v>534.57894377</v>
      </c>
      <c r="H8" s="17" t="n">
        <v>2074.54923244</v>
      </c>
      <c r="I8" s="18" t="s">
        <v>18</v>
      </c>
      <c r="J8" s="18" t="s">
        <v>19</v>
      </c>
      <c r="K8" s="19" t="s">
        <v>20</v>
      </c>
    </row>
    <row r="9" customFormat="false" ht="18.75" hidden="false" customHeight="true" outlineLevel="0" collapsed="false">
      <c r="A9" s="22"/>
      <c r="B9" s="23" t="s">
        <v>21</v>
      </c>
      <c r="C9" s="17" t="n">
        <v>561.17035825</v>
      </c>
      <c r="D9" s="17" t="n">
        <v>1717.26283491</v>
      </c>
      <c r="E9" s="17" t="n">
        <v>483.34127303</v>
      </c>
      <c r="F9" s="17" t="n">
        <v>1453.79459588</v>
      </c>
      <c r="G9" s="17" t="n">
        <v>77.82908522</v>
      </c>
      <c r="H9" s="17" t="n">
        <v>263.46823903</v>
      </c>
      <c r="I9" s="18" t="s">
        <v>22</v>
      </c>
      <c r="J9" s="18" t="s">
        <v>23</v>
      </c>
      <c r="K9" s="19" t="s">
        <v>24</v>
      </c>
    </row>
    <row r="10" customFormat="false" ht="18.75" hidden="false" customHeight="true" outlineLevel="0" collapsed="false">
      <c r="A10" s="22"/>
      <c r="B10" s="23" t="s">
        <v>25</v>
      </c>
      <c r="C10" s="17" t="n">
        <v>338.97892958</v>
      </c>
      <c r="D10" s="17" t="n">
        <v>1202.52276907</v>
      </c>
      <c r="E10" s="17" t="n">
        <v>185.84956017</v>
      </c>
      <c r="F10" s="17" t="n">
        <v>622.27567957</v>
      </c>
      <c r="G10" s="17" t="n">
        <v>153.12936941</v>
      </c>
      <c r="H10" s="17" t="n">
        <v>580.2470895</v>
      </c>
      <c r="I10" s="18" t="s">
        <v>26</v>
      </c>
      <c r="J10" s="18" t="s">
        <v>27</v>
      </c>
      <c r="K10" s="19" t="s">
        <v>28</v>
      </c>
    </row>
    <row r="11" customFormat="false" ht="18.75" hidden="false" customHeight="true" outlineLevel="0" collapsed="false">
      <c r="A11" s="22"/>
      <c r="B11" s="23" t="s">
        <v>29</v>
      </c>
      <c r="C11" s="17" t="n">
        <v>285.5261146</v>
      </c>
      <c r="D11" s="17" t="n">
        <v>1026.02561504</v>
      </c>
      <c r="E11" s="17" t="n">
        <v>182.06056804</v>
      </c>
      <c r="F11" s="17" t="n">
        <v>617.91630478</v>
      </c>
      <c r="G11" s="17" t="n">
        <v>103.46554656</v>
      </c>
      <c r="H11" s="17" t="n">
        <v>408.10931026</v>
      </c>
      <c r="I11" s="18" t="s">
        <v>30</v>
      </c>
      <c r="J11" s="18" t="s">
        <v>31</v>
      </c>
      <c r="K11" s="19" t="s">
        <v>32</v>
      </c>
    </row>
    <row r="12" customFormat="false" ht="18.75" hidden="false" customHeight="true" outlineLevel="0" collapsed="false">
      <c r="A12" s="24"/>
      <c r="B12" s="16" t="s">
        <v>33</v>
      </c>
      <c r="C12" s="17" t="n">
        <v>2899.90235665</v>
      </c>
      <c r="D12" s="17" t="n">
        <v>9584.63968676</v>
      </c>
      <c r="E12" s="17" t="n">
        <v>2253.44172056</v>
      </c>
      <c r="F12" s="17" t="n">
        <v>7022.77929273</v>
      </c>
      <c r="G12" s="17" t="n">
        <v>646.46063609</v>
      </c>
      <c r="H12" s="17" t="n">
        <v>2561.86039403</v>
      </c>
      <c r="I12" s="18" t="s">
        <v>34</v>
      </c>
      <c r="J12" s="18" t="s">
        <v>35</v>
      </c>
      <c r="K12" s="19" t="s">
        <v>36</v>
      </c>
    </row>
    <row r="13" customFormat="false" ht="18.75" hidden="false" customHeight="true" outlineLevel="0" collapsed="false">
      <c r="A13" s="24"/>
      <c r="B13" s="16" t="s">
        <v>37</v>
      </c>
      <c r="C13" s="17" t="n">
        <v>3600.49936735</v>
      </c>
      <c r="D13" s="17" t="n">
        <v>13494.07381666</v>
      </c>
      <c r="E13" s="17" t="n">
        <v>2031.90121943</v>
      </c>
      <c r="F13" s="17" t="n">
        <v>7408.98676317</v>
      </c>
      <c r="G13" s="17" t="n">
        <v>1568.59814792</v>
      </c>
      <c r="H13" s="17" t="n">
        <v>6085.08705349</v>
      </c>
      <c r="I13" s="18" t="s">
        <v>38</v>
      </c>
      <c r="J13" s="18" t="s">
        <v>39</v>
      </c>
      <c r="K13" s="19" t="s">
        <v>40</v>
      </c>
    </row>
    <row r="14" customFormat="false" ht="18.75" hidden="false" customHeight="true" outlineLevel="0" collapsed="false">
      <c r="A14" s="20"/>
      <c r="B14" s="21" t="s">
        <v>41</v>
      </c>
      <c r="C14" s="17" t="n">
        <v>994.12623319</v>
      </c>
      <c r="D14" s="17" t="n">
        <v>3548.77088611</v>
      </c>
      <c r="E14" s="17" t="n">
        <v>607.38011668</v>
      </c>
      <c r="F14" s="17" t="n">
        <v>2083.52658215</v>
      </c>
      <c r="G14" s="17" t="n">
        <v>386.74611651</v>
      </c>
      <c r="H14" s="17" t="n">
        <v>1465.24430396</v>
      </c>
      <c r="I14" s="18" t="s">
        <v>42</v>
      </c>
      <c r="J14" s="18" t="s">
        <v>43</v>
      </c>
      <c r="K14" s="19" t="s">
        <v>44</v>
      </c>
    </row>
    <row r="15" customFormat="false" ht="18.75" hidden="false" customHeight="true" outlineLevel="0" collapsed="false">
      <c r="A15" s="22"/>
      <c r="B15" s="23" t="s">
        <v>45</v>
      </c>
      <c r="C15" s="17" t="n">
        <v>625.91610465</v>
      </c>
      <c r="D15" s="17" t="n">
        <v>2565.71147936</v>
      </c>
      <c r="E15" s="17" t="n">
        <v>254.73794426</v>
      </c>
      <c r="F15" s="17" t="n">
        <v>1024.74559092</v>
      </c>
      <c r="G15" s="17" t="n">
        <v>371.17816039</v>
      </c>
      <c r="H15" s="17" t="n">
        <v>1540.96588844</v>
      </c>
      <c r="I15" s="18" t="s">
        <v>46</v>
      </c>
      <c r="J15" s="18" t="s">
        <v>23</v>
      </c>
      <c r="K15" s="19" t="s">
        <v>47</v>
      </c>
    </row>
    <row r="16" customFormat="false" ht="18.75" hidden="false" customHeight="true" outlineLevel="0" collapsed="false">
      <c r="A16" s="22"/>
      <c r="B16" s="23" t="s">
        <v>48</v>
      </c>
      <c r="C16" s="17" t="n">
        <v>599.49886147</v>
      </c>
      <c r="D16" s="17" t="n">
        <v>2017.82935746</v>
      </c>
      <c r="E16" s="17" t="n">
        <v>305.32682303</v>
      </c>
      <c r="F16" s="17" t="n">
        <v>1028.57179592</v>
      </c>
      <c r="G16" s="17" t="n">
        <v>294.17203844</v>
      </c>
      <c r="H16" s="17" t="n">
        <v>989.25756154</v>
      </c>
      <c r="I16" s="18" t="s">
        <v>49</v>
      </c>
      <c r="J16" s="18" t="s">
        <v>50</v>
      </c>
      <c r="K16" s="19" t="s">
        <v>51</v>
      </c>
    </row>
    <row r="17" customFormat="false" ht="18.75" hidden="false" customHeight="true" outlineLevel="0" collapsed="false">
      <c r="A17" s="22"/>
      <c r="B17" s="23" t="s">
        <v>52</v>
      </c>
      <c r="C17" s="17" t="n">
        <v>513.9420585</v>
      </c>
      <c r="D17" s="17" t="n">
        <v>1888.29296336</v>
      </c>
      <c r="E17" s="17" t="n">
        <v>344.42424357</v>
      </c>
      <c r="F17" s="17" t="n">
        <v>1202.95057477</v>
      </c>
      <c r="G17" s="17" t="n">
        <v>169.51781493</v>
      </c>
      <c r="H17" s="17" t="n">
        <v>685.34238859</v>
      </c>
      <c r="I17" s="18" t="s">
        <v>53</v>
      </c>
      <c r="J17" s="18" t="s">
        <v>54</v>
      </c>
      <c r="K17" s="19" t="s">
        <v>34</v>
      </c>
    </row>
    <row r="18" customFormat="false" ht="18.75" hidden="false" customHeight="true" outlineLevel="0" collapsed="false">
      <c r="A18" s="20"/>
      <c r="B18" s="21" t="s">
        <v>55</v>
      </c>
      <c r="C18" s="17" t="n">
        <v>454.53132353</v>
      </c>
      <c r="D18" s="17" t="n">
        <v>1684.63667501</v>
      </c>
      <c r="E18" s="17" t="n">
        <v>256.0836169</v>
      </c>
      <c r="F18" s="17" t="n">
        <v>890.69627348</v>
      </c>
      <c r="G18" s="17" t="n">
        <v>198.44770663</v>
      </c>
      <c r="H18" s="17" t="n">
        <v>793.94040153</v>
      </c>
      <c r="I18" s="18" t="s">
        <v>56</v>
      </c>
      <c r="J18" s="18" t="s">
        <v>57</v>
      </c>
      <c r="K18" s="19" t="s">
        <v>58</v>
      </c>
    </row>
    <row r="19" customFormat="false" ht="18.75" hidden="false" customHeight="true" outlineLevel="0" collapsed="false">
      <c r="A19" s="22"/>
      <c r="B19" s="23" t="s">
        <v>59</v>
      </c>
      <c r="C19" s="17" t="n">
        <v>232.73619702</v>
      </c>
      <c r="D19" s="17" t="n">
        <v>1087.525924</v>
      </c>
      <c r="E19" s="17" t="n">
        <v>145.96293673</v>
      </c>
      <c r="F19" s="17" t="n">
        <v>722.24561971</v>
      </c>
      <c r="G19" s="17" t="n">
        <v>86.77326029</v>
      </c>
      <c r="H19" s="17" t="n">
        <v>365.28030429</v>
      </c>
      <c r="I19" s="18" t="s">
        <v>60</v>
      </c>
      <c r="J19" s="18" t="s">
        <v>61</v>
      </c>
      <c r="K19" s="19" t="s">
        <v>34</v>
      </c>
    </row>
    <row r="20" customFormat="false" ht="18.75" hidden="false" customHeight="true" outlineLevel="0" collapsed="false">
      <c r="A20" s="24"/>
      <c r="B20" s="16" t="s">
        <v>62</v>
      </c>
      <c r="C20" s="17" t="n">
        <v>1999.31970451</v>
      </c>
      <c r="D20" s="17" t="n">
        <v>6656.78363424</v>
      </c>
      <c r="E20" s="17" t="n">
        <v>960.69521349</v>
      </c>
      <c r="F20" s="17" t="n">
        <v>3028.56894929</v>
      </c>
      <c r="G20" s="17" t="n">
        <v>1038.62449102</v>
      </c>
      <c r="H20" s="17" t="n">
        <v>3628.21468495</v>
      </c>
      <c r="I20" s="18" t="s">
        <v>63</v>
      </c>
      <c r="J20" s="18" t="s">
        <v>23</v>
      </c>
      <c r="K20" s="19" t="s">
        <v>64</v>
      </c>
    </row>
    <row r="21" customFormat="false" ht="18.75" hidden="false" customHeight="true" outlineLevel="0" collapsed="false">
      <c r="A21" s="25"/>
      <c r="B21" s="16" t="s">
        <v>65</v>
      </c>
      <c r="C21" s="17" t="n">
        <v>1559.68234246</v>
      </c>
      <c r="D21" s="17" t="n">
        <v>5163.13936966</v>
      </c>
      <c r="E21" s="17" t="n">
        <v>1525.28411741</v>
      </c>
      <c r="F21" s="17" t="n">
        <v>5019.86358577</v>
      </c>
      <c r="G21" s="17" t="n">
        <v>34.39822505</v>
      </c>
      <c r="H21" s="17" t="n">
        <v>143.27578389</v>
      </c>
      <c r="I21" s="18" t="s">
        <v>32</v>
      </c>
      <c r="J21" s="18" t="s">
        <v>66</v>
      </c>
      <c r="K21" s="19" t="s">
        <v>67</v>
      </c>
    </row>
    <row r="22" customFormat="false" ht="18.75" hidden="false" customHeight="true" outlineLevel="0" collapsed="false">
      <c r="A22" s="24"/>
      <c r="B22" s="16" t="s">
        <v>68</v>
      </c>
      <c r="C22" s="17" t="n">
        <v>1664.11288525</v>
      </c>
      <c r="D22" s="17" t="n">
        <v>5967.52825272</v>
      </c>
      <c r="E22" s="17" t="n">
        <v>712.5738545</v>
      </c>
      <c r="F22" s="17" t="n">
        <v>2327.85508353</v>
      </c>
      <c r="G22" s="17" t="n">
        <v>951.53903075</v>
      </c>
      <c r="H22" s="17" t="n">
        <v>3639.67316919</v>
      </c>
      <c r="I22" s="18" t="s">
        <v>69</v>
      </c>
      <c r="J22" s="18" t="s">
        <v>70</v>
      </c>
      <c r="K22" s="19" t="s">
        <v>71</v>
      </c>
    </row>
    <row r="23" customFormat="false" ht="18.75" hidden="false" customHeight="true" outlineLevel="0" collapsed="false">
      <c r="A23" s="24"/>
      <c r="B23" s="16" t="s">
        <v>72</v>
      </c>
      <c r="C23" s="17" t="n">
        <v>1448.45594553</v>
      </c>
      <c r="D23" s="17" t="n">
        <v>5016.38076726</v>
      </c>
      <c r="E23" s="17" t="n">
        <v>362.60962545</v>
      </c>
      <c r="F23" s="17" t="n">
        <v>1229.90243229</v>
      </c>
      <c r="G23" s="17" t="n">
        <v>1085.84632008</v>
      </c>
      <c r="H23" s="17" t="n">
        <v>3786.47833497</v>
      </c>
      <c r="I23" s="18" t="s">
        <v>73</v>
      </c>
      <c r="J23" s="18" t="s">
        <v>74</v>
      </c>
      <c r="K23" s="19" t="s">
        <v>75</v>
      </c>
    </row>
    <row r="24" customFormat="false" ht="18.75" hidden="false" customHeight="true" outlineLevel="0" collapsed="false">
      <c r="A24" s="24"/>
      <c r="B24" s="16" t="s">
        <v>76</v>
      </c>
      <c r="C24" s="17" t="n">
        <v>1006.06588401</v>
      </c>
      <c r="D24" s="17" t="n">
        <v>3601.4717472</v>
      </c>
      <c r="E24" s="17" t="n">
        <v>307.73163984</v>
      </c>
      <c r="F24" s="17" t="n">
        <v>961.07167796</v>
      </c>
      <c r="G24" s="17" t="n">
        <v>698.33424417</v>
      </c>
      <c r="H24" s="17" t="n">
        <v>2640.40006924</v>
      </c>
      <c r="I24" s="18" t="s">
        <v>77</v>
      </c>
      <c r="J24" s="18" t="s">
        <v>78</v>
      </c>
      <c r="K24" s="19" t="s">
        <v>79</v>
      </c>
    </row>
    <row r="25" customFormat="false" ht="18.75" hidden="false" customHeight="true" outlineLevel="0" collapsed="false">
      <c r="A25" s="24"/>
      <c r="B25" s="16" t="s">
        <v>80</v>
      </c>
      <c r="C25" s="17" t="n">
        <v>576.24924148</v>
      </c>
      <c r="D25" s="17" t="n">
        <v>2344.59344377</v>
      </c>
      <c r="E25" s="17" t="n">
        <v>279.7210977</v>
      </c>
      <c r="F25" s="17" t="n">
        <v>919.62861014</v>
      </c>
      <c r="G25" s="17" t="n">
        <v>296.52814378</v>
      </c>
      <c r="H25" s="17" t="n">
        <v>1424.96483363</v>
      </c>
      <c r="I25" s="18" t="s">
        <v>81</v>
      </c>
      <c r="J25" s="18" t="s">
        <v>15</v>
      </c>
      <c r="K25" s="19" t="s">
        <v>82</v>
      </c>
    </row>
    <row r="26" customFormat="false" ht="18.75" hidden="false" customHeight="true" outlineLevel="0" collapsed="false">
      <c r="A26" s="24"/>
      <c r="B26" s="16" t="s">
        <v>83</v>
      </c>
      <c r="C26" s="17" t="n">
        <v>303.11593307</v>
      </c>
      <c r="D26" s="17" t="n">
        <v>1658.37477041</v>
      </c>
      <c r="E26" s="17" t="n">
        <v>226.1768979</v>
      </c>
      <c r="F26" s="17" t="n">
        <v>1304.433021</v>
      </c>
      <c r="G26" s="17" t="n">
        <v>76.93903517</v>
      </c>
      <c r="H26" s="17" t="n">
        <v>353.94174941</v>
      </c>
      <c r="I26" s="18" t="s">
        <v>84</v>
      </c>
      <c r="J26" s="18" t="s">
        <v>85</v>
      </c>
      <c r="K26" s="19" t="s">
        <v>86</v>
      </c>
    </row>
    <row r="27" customFormat="false" ht="18.75" hidden="false" customHeight="true" outlineLevel="0" collapsed="false">
      <c r="A27" s="24"/>
      <c r="B27" s="16" t="s">
        <v>87</v>
      </c>
      <c r="C27" s="17" t="n">
        <v>405.6642792</v>
      </c>
      <c r="D27" s="17" t="n">
        <v>1477.4413314</v>
      </c>
      <c r="E27" s="17" t="n">
        <v>299.53564799</v>
      </c>
      <c r="F27" s="17" t="n">
        <v>1025.09850635</v>
      </c>
      <c r="G27" s="17" t="n">
        <v>106.12863121</v>
      </c>
      <c r="H27" s="17" t="n">
        <v>452.34282505</v>
      </c>
      <c r="I27" s="18" t="s">
        <v>88</v>
      </c>
      <c r="J27" s="18" t="s">
        <v>89</v>
      </c>
      <c r="K27" s="19" t="s">
        <v>32</v>
      </c>
    </row>
    <row r="28" customFormat="false" ht="18.75" hidden="false" customHeight="true" outlineLevel="0" collapsed="false">
      <c r="A28" s="24"/>
      <c r="B28" s="16" t="s">
        <v>90</v>
      </c>
      <c r="C28" s="17" t="n">
        <v>323.4168042</v>
      </c>
      <c r="D28" s="17" t="n">
        <v>1095.00069958</v>
      </c>
      <c r="E28" s="17" t="n">
        <v>210.66178729</v>
      </c>
      <c r="F28" s="17" t="n">
        <v>650.36372995</v>
      </c>
      <c r="G28" s="17" t="n">
        <v>112.75501691</v>
      </c>
      <c r="H28" s="17" t="n">
        <v>444.63696963</v>
      </c>
      <c r="I28" s="18" t="s">
        <v>91</v>
      </c>
      <c r="J28" s="18" t="s">
        <v>92</v>
      </c>
      <c r="K28" s="19" t="s">
        <v>93</v>
      </c>
    </row>
    <row r="29" customFormat="false" ht="18.75" hidden="false" customHeight="true" outlineLevel="0" collapsed="false">
      <c r="A29" s="24"/>
      <c r="B29" s="16" t="s">
        <v>94</v>
      </c>
      <c r="C29" s="17" t="n">
        <v>111.7632808</v>
      </c>
      <c r="D29" s="17" t="n">
        <v>421.94474422</v>
      </c>
      <c r="E29" s="17" t="n">
        <v>32.88794331</v>
      </c>
      <c r="F29" s="17" t="n">
        <v>110.74141926</v>
      </c>
      <c r="G29" s="17" t="n">
        <v>78.87533749</v>
      </c>
      <c r="H29" s="17" t="n">
        <v>311.20332496</v>
      </c>
      <c r="I29" s="18" t="s">
        <v>95</v>
      </c>
      <c r="J29" s="18" t="s">
        <v>57</v>
      </c>
      <c r="K29" s="19" t="s">
        <v>96</v>
      </c>
    </row>
    <row r="30" customFormat="false" ht="18.75" hidden="false" customHeight="true" outlineLevel="0" collapsed="false">
      <c r="A30" s="24"/>
      <c r="B30" s="16" t="s">
        <v>97</v>
      </c>
      <c r="C30" s="17" t="n">
        <v>1598.25829764</v>
      </c>
      <c r="D30" s="17" t="n">
        <v>6369.12921406</v>
      </c>
      <c r="E30" s="17" t="n">
        <v>758.20515268</v>
      </c>
      <c r="F30" s="17" t="n">
        <v>2823.19141802</v>
      </c>
      <c r="G30" s="17" t="n">
        <v>840.05314496</v>
      </c>
      <c r="H30" s="17" t="n">
        <v>3545.93779604</v>
      </c>
      <c r="I30" s="18" t="s">
        <v>98</v>
      </c>
      <c r="J30" s="18" t="s">
        <v>99</v>
      </c>
      <c r="K30" s="19" t="s">
        <v>100</v>
      </c>
    </row>
    <row r="31" customFormat="false" ht="18.75" hidden="false" customHeight="true" outlineLevel="0" collapsed="false">
      <c r="A31" s="26"/>
      <c r="B31" s="16" t="s">
        <v>101</v>
      </c>
      <c r="C31" s="17" t="n">
        <v>565.52677559</v>
      </c>
      <c r="D31" s="17" t="n">
        <v>2290.51811937</v>
      </c>
      <c r="E31" s="17" t="n">
        <v>166.21950173</v>
      </c>
      <c r="F31" s="17" t="n">
        <v>670.43074505</v>
      </c>
      <c r="G31" s="17" t="n">
        <v>399.30727386</v>
      </c>
      <c r="H31" s="17" t="n">
        <v>1620.08737432</v>
      </c>
      <c r="I31" s="18" t="s">
        <v>13</v>
      </c>
      <c r="J31" s="18" t="s">
        <v>22</v>
      </c>
      <c r="K31" s="19" t="s">
        <v>102</v>
      </c>
    </row>
    <row r="32" customFormat="false" ht="18.75" hidden="false" customHeight="true" outlineLevel="0" collapsed="false">
      <c r="A32" s="26"/>
      <c r="B32" s="16" t="s">
        <v>103</v>
      </c>
      <c r="C32" s="17" t="n">
        <v>978.3690737</v>
      </c>
      <c r="D32" s="17" t="n">
        <v>3853.61204884</v>
      </c>
      <c r="E32" s="17" t="n">
        <v>613.05600977</v>
      </c>
      <c r="F32" s="17" t="n">
        <v>2111.30513541</v>
      </c>
      <c r="G32" s="17" t="n">
        <v>365.31306393</v>
      </c>
      <c r="H32" s="17" t="n">
        <v>1742.30691343</v>
      </c>
      <c r="I32" s="18" t="s">
        <v>104</v>
      </c>
      <c r="J32" s="18" t="s">
        <v>105</v>
      </c>
      <c r="K32" s="19" t="s">
        <v>106</v>
      </c>
    </row>
    <row r="33" customFormat="false" ht="18.75" hidden="false" customHeight="true" outlineLevel="0" collapsed="false">
      <c r="A33" s="26"/>
      <c r="B33" s="27" t="s">
        <v>107</v>
      </c>
      <c r="C33" s="28" t="n">
        <v>172.73839355</v>
      </c>
      <c r="D33" s="28" t="n">
        <v>720.64338893</v>
      </c>
      <c r="E33" s="28" t="n">
        <v>76.95805289</v>
      </c>
      <c r="F33" s="28" t="n">
        <v>282.00728641</v>
      </c>
      <c r="G33" s="28" t="n">
        <v>95.78034066</v>
      </c>
      <c r="H33" s="28" t="n">
        <v>438.63610252</v>
      </c>
      <c r="I33" s="29" t="s">
        <v>108</v>
      </c>
      <c r="J33" s="29" t="s">
        <v>109</v>
      </c>
      <c r="K33" s="30" t="s">
        <v>110</v>
      </c>
    </row>
    <row r="34" customFormat="false" ht="78.75" hidden="false" customHeight="true" outlineLevel="0" collapsed="false">
      <c r="B34" s="31" t="s">
        <v>111</v>
      </c>
      <c r="C34" s="31"/>
      <c r="D34" s="31"/>
      <c r="E34" s="31"/>
      <c r="F34" s="31"/>
      <c r="G34" s="31"/>
      <c r="H34" s="31"/>
      <c r="I34" s="31"/>
      <c r="J34" s="31"/>
      <c r="K34" s="31"/>
    </row>
    <row r="38" customFormat="false" ht="26.6" hidden="false" customHeight="true" outlineLevel="0" collapsed="false">
      <c r="B38" s="32" t="s">
        <v>112</v>
      </c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4.15" hidden="false" customHeight="false" outlineLevel="0" collapsed="false">
      <c r="B39" s="33" t="s">
        <v>113</v>
      </c>
      <c r="C39" s="33"/>
      <c r="D39" s="33"/>
      <c r="E39" s="33"/>
      <c r="F39" s="33"/>
      <c r="G39" s="33"/>
      <c r="H39" s="33"/>
      <c r="I39" s="33"/>
      <c r="J39" s="33"/>
      <c r="K39" s="33"/>
    </row>
    <row r="40" customFormat="false" ht="14.15" hidden="false" customHeight="false" outlineLevel="0" collapsed="false">
      <c r="B40" s="34" t="s">
        <v>114</v>
      </c>
      <c r="C40" s="34" t="s">
        <v>115</v>
      </c>
      <c r="D40" s="34"/>
      <c r="E40" s="34" t="s">
        <v>116</v>
      </c>
      <c r="F40" s="34"/>
      <c r="G40" s="34" t="s">
        <v>117</v>
      </c>
      <c r="H40" s="34"/>
      <c r="I40" s="34" t="s">
        <v>118</v>
      </c>
      <c r="J40" s="34"/>
      <c r="K40" s="34"/>
    </row>
    <row r="41" customFormat="false" ht="14.15" hidden="false" customHeight="false" outlineLevel="0" collapsed="false">
      <c r="B41" s="34" t="s">
        <v>119</v>
      </c>
      <c r="C41" s="34" t="n">
        <v>4</v>
      </c>
      <c r="D41" s="34" t="s">
        <v>120</v>
      </c>
      <c r="E41" s="34" t="n">
        <v>4</v>
      </c>
      <c r="F41" s="34" t="s">
        <v>121</v>
      </c>
      <c r="G41" s="34" t="n">
        <v>4</v>
      </c>
      <c r="H41" s="34" t="s">
        <v>121</v>
      </c>
      <c r="I41" s="34" t="s">
        <v>115</v>
      </c>
      <c r="J41" s="34" t="s">
        <v>116</v>
      </c>
      <c r="K41" s="34" t="s">
        <v>117</v>
      </c>
    </row>
    <row r="42" customFormat="false" ht="14.15" hidden="false" customHeight="false" outlineLevel="0" collapsed="false">
      <c r="B42" s="35" t="s">
        <v>122</v>
      </c>
      <c r="C42" s="36" t="n">
        <v>24966.25144197</v>
      </c>
      <c r="D42" s="36" t="n">
        <v>90712.97612993</v>
      </c>
      <c r="E42" s="36" t="n">
        <v>14073.86748169</v>
      </c>
      <c r="F42" s="36" t="n">
        <v>47434.99224699</v>
      </c>
      <c r="G42" s="36" t="n">
        <v>10892.38396028</v>
      </c>
      <c r="H42" s="36" t="n">
        <v>43277.98388294</v>
      </c>
      <c r="I42" s="36" t="s">
        <v>11</v>
      </c>
      <c r="J42" s="36" t="s">
        <v>12</v>
      </c>
      <c r="K42" s="36" t="s">
        <v>13</v>
      </c>
    </row>
    <row r="43" customFormat="false" ht="14.15" hidden="false" customHeight="false" outlineLevel="0" collapsed="false">
      <c r="B43" s="37" t="s">
        <v>123</v>
      </c>
      <c r="C43" s="38" t="n">
        <v>3577.98740862</v>
      </c>
      <c r="D43" s="38" t="n">
        <v>12345.65757208</v>
      </c>
      <c r="E43" s="38" t="n">
        <v>2264.520301</v>
      </c>
      <c r="F43" s="38" t="n">
        <v>7190.07862141</v>
      </c>
      <c r="G43" s="38" t="n">
        <v>1313.46710762</v>
      </c>
      <c r="H43" s="38" t="n">
        <v>5155.57895067</v>
      </c>
      <c r="I43" s="38" t="s">
        <v>15</v>
      </c>
      <c r="J43" s="38" t="s">
        <v>16</v>
      </c>
      <c r="K43" s="38" t="s">
        <v>12</v>
      </c>
    </row>
    <row r="44" customFormat="false" ht="14.15" hidden="false" customHeight="false" outlineLevel="0" collapsed="false">
      <c r="B44" s="39" t="s">
        <v>124</v>
      </c>
      <c r="C44" s="40" t="n">
        <v>1079.18578401</v>
      </c>
      <c r="D44" s="40" t="n">
        <v>3687.35415723</v>
      </c>
      <c r="E44" s="40" t="n">
        <v>544.60684024</v>
      </c>
      <c r="F44" s="40" t="n">
        <v>1612.80492479</v>
      </c>
      <c r="G44" s="40" t="n">
        <v>534.57894377</v>
      </c>
      <c r="H44" s="40" t="n">
        <v>2074.54923244</v>
      </c>
      <c r="I44" s="40" t="s">
        <v>18</v>
      </c>
      <c r="J44" s="40" t="s">
        <v>19</v>
      </c>
      <c r="K44" s="40" t="s">
        <v>20</v>
      </c>
    </row>
    <row r="45" customFormat="false" ht="14.15" hidden="false" customHeight="false" outlineLevel="0" collapsed="false">
      <c r="B45" s="37" t="s">
        <v>125</v>
      </c>
      <c r="C45" s="38" t="n">
        <v>561.17035825</v>
      </c>
      <c r="D45" s="38" t="n">
        <v>1717.26283491</v>
      </c>
      <c r="E45" s="38" t="n">
        <v>483.34127303</v>
      </c>
      <c r="F45" s="38" t="n">
        <v>1453.79459588</v>
      </c>
      <c r="G45" s="38" t="n">
        <v>77.82908522</v>
      </c>
      <c r="H45" s="38" t="n">
        <v>263.46823903</v>
      </c>
      <c r="I45" s="38" t="s">
        <v>22</v>
      </c>
      <c r="J45" s="38" t="s">
        <v>23</v>
      </c>
      <c r="K45" s="38" t="s">
        <v>24</v>
      </c>
    </row>
    <row r="46" customFormat="false" ht="14.15" hidden="false" customHeight="false" outlineLevel="0" collapsed="false">
      <c r="B46" s="39" t="s">
        <v>126</v>
      </c>
      <c r="C46" s="40" t="n">
        <v>338.97892958</v>
      </c>
      <c r="D46" s="40" t="n">
        <v>1202.52276907</v>
      </c>
      <c r="E46" s="40" t="n">
        <v>185.84956017</v>
      </c>
      <c r="F46" s="40" t="n">
        <v>622.27567957</v>
      </c>
      <c r="G46" s="40" t="n">
        <v>153.12936941</v>
      </c>
      <c r="H46" s="40" t="n">
        <v>580.2470895</v>
      </c>
      <c r="I46" s="40" t="s">
        <v>26</v>
      </c>
      <c r="J46" s="40" t="s">
        <v>27</v>
      </c>
      <c r="K46" s="40" t="s">
        <v>28</v>
      </c>
    </row>
    <row r="47" customFormat="false" ht="14.15" hidden="false" customHeight="false" outlineLevel="0" collapsed="false">
      <c r="B47" s="37" t="s">
        <v>127</v>
      </c>
      <c r="C47" s="38" t="n">
        <v>285.5261146</v>
      </c>
      <c r="D47" s="38" t="n">
        <v>1026.02561504</v>
      </c>
      <c r="E47" s="38" t="n">
        <v>182.06056804</v>
      </c>
      <c r="F47" s="38" t="n">
        <v>617.91630478</v>
      </c>
      <c r="G47" s="38" t="n">
        <v>103.46554656</v>
      </c>
      <c r="H47" s="38" t="n">
        <v>408.10931026</v>
      </c>
      <c r="I47" s="38" t="s">
        <v>30</v>
      </c>
      <c r="J47" s="38" t="s">
        <v>31</v>
      </c>
      <c r="K47" s="38" t="s">
        <v>32</v>
      </c>
    </row>
    <row r="48" customFormat="false" ht="14.15" hidden="false" customHeight="false" outlineLevel="0" collapsed="false">
      <c r="B48" s="39" t="s">
        <v>128</v>
      </c>
      <c r="C48" s="40" t="n">
        <v>2899.90235665</v>
      </c>
      <c r="D48" s="40" t="n">
        <v>9584.63968676</v>
      </c>
      <c r="E48" s="40" t="n">
        <v>2253.44172056</v>
      </c>
      <c r="F48" s="40" t="n">
        <v>7022.77929273</v>
      </c>
      <c r="G48" s="40" t="n">
        <v>646.46063609</v>
      </c>
      <c r="H48" s="40" t="n">
        <v>2561.86039403</v>
      </c>
      <c r="I48" s="40" t="s">
        <v>34</v>
      </c>
      <c r="J48" s="40" t="s">
        <v>35</v>
      </c>
      <c r="K48" s="40" t="s">
        <v>36</v>
      </c>
    </row>
    <row r="49" customFormat="false" ht="14.15" hidden="false" customHeight="false" outlineLevel="0" collapsed="false">
      <c r="B49" s="37" t="s">
        <v>129</v>
      </c>
      <c r="C49" s="38" t="n">
        <v>3600.49936735</v>
      </c>
      <c r="D49" s="38" t="n">
        <v>13494.07381666</v>
      </c>
      <c r="E49" s="38" t="n">
        <v>2031.90121943</v>
      </c>
      <c r="F49" s="38" t="n">
        <v>7408.98676317</v>
      </c>
      <c r="G49" s="38" t="n">
        <v>1568.59814792</v>
      </c>
      <c r="H49" s="38" t="n">
        <v>6085.08705349</v>
      </c>
      <c r="I49" s="38" t="s">
        <v>38</v>
      </c>
      <c r="J49" s="38" t="s">
        <v>39</v>
      </c>
      <c r="K49" s="38" t="s">
        <v>40</v>
      </c>
    </row>
    <row r="50" customFormat="false" ht="14.15" hidden="false" customHeight="false" outlineLevel="0" collapsed="false">
      <c r="B50" s="39" t="s">
        <v>130</v>
      </c>
      <c r="C50" s="40" t="n">
        <v>994.12623319</v>
      </c>
      <c r="D50" s="40" t="n">
        <v>3548.77088611</v>
      </c>
      <c r="E50" s="40" t="n">
        <v>607.38011668</v>
      </c>
      <c r="F50" s="40" t="n">
        <v>2083.52658215</v>
      </c>
      <c r="G50" s="40" t="n">
        <v>386.74611651</v>
      </c>
      <c r="H50" s="40" t="n">
        <v>1465.24430396</v>
      </c>
      <c r="I50" s="40" t="s">
        <v>42</v>
      </c>
      <c r="J50" s="40" t="s">
        <v>43</v>
      </c>
      <c r="K50" s="40" t="s">
        <v>44</v>
      </c>
    </row>
    <row r="51" customFormat="false" ht="14.15" hidden="false" customHeight="false" outlineLevel="0" collapsed="false">
      <c r="B51" s="37" t="s">
        <v>131</v>
      </c>
      <c r="C51" s="38" t="n">
        <v>625.91610465</v>
      </c>
      <c r="D51" s="38" t="n">
        <v>2565.71147936</v>
      </c>
      <c r="E51" s="38" t="n">
        <v>254.73794426</v>
      </c>
      <c r="F51" s="38" t="n">
        <v>1024.74559092</v>
      </c>
      <c r="G51" s="38" t="n">
        <v>371.17816039</v>
      </c>
      <c r="H51" s="38" t="n">
        <v>1540.96588844</v>
      </c>
      <c r="I51" s="38" t="s">
        <v>46</v>
      </c>
      <c r="J51" s="38" t="s">
        <v>23</v>
      </c>
      <c r="K51" s="38" t="s">
        <v>47</v>
      </c>
    </row>
    <row r="52" customFormat="false" ht="14.15" hidden="false" customHeight="false" outlineLevel="0" collapsed="false">
      <c r="B52" s="39" t="s">
        <v>132</v>
      </c>
      <c r="C52" s="40" t="n">
        <v>599.49886147</v>
      </c>
      <c r="D52" s="40" t="n">
        <v>2017.82935746</v>
      </c>
      <c r="E52" s="40" t="n">
        <v>305.32682303</v>
      </c>
      <c r="F52" s="40" t="n">
        <v>1028.57179592</v>
      </c>
      <c r="G52" s="40" t="n">
        <v>294.17203844</v>
      </c>
      <c r="H52" s="40" t="n">
        <v>989.25756154</v>
      </c>
      <c r="I52" s="40" t="s">
        <v>49</v>
      </c>
      <c r="J52" s="40" t="s">
        <v>50</v>
      </c>
      <c r="K52" s="40" t="s">
        <v>51</v>
      </c>
    </row>
    <row r="53" customFormat="false" ht="14.15" hidden="false" customHeight="false" outlineLevel="0" collapsed="false">
      <c r="B53" s="37" t="s">
        <v>133</v>
      </c>
      <c r="C53" s="38" t="n">
        <v>513.9420585</v>
      </c>
      <c r="D53" s="38" t="n">
        <v>1888.29296336</v>
      </c>
      <c r="E53" s="38" t="n">
        <v>344.42424357</v>
      </c>
      <c r="F53" s="38" t="n">
        <v>1202.95057477</v>
      </c>
      <c r="G53" s="38" t="n">
        <v>169.51781493</v>
      </c>
      <c r="H53" s="38" t="n">
        <v>685.34238859</v>
      </c>
      <c r="I53" s="38" t="s">
        <v>53</v>
      </c>
      <c r="J53" s="38" t="s">
        <v>54</v>
      </c>
      <c r="K53" s="38" t="s">
        <v>34</v>
      </c>
    </row>
    <row r="54" customFormat="false" ht="14.15" hidden="false" customHeight="false" outlineLevel="0" collapsed="false">
      <c r="B54" s="39" t="s">
        <v>134</v>
      </c>
      <c r="C54" s="40" t="n">
        <v>454.53132353</v>
      </c>
      <c r="D54" s="40" t="n">
        <v>1684.63667501</v>
      </c>
      <c r="E54" s="40" t="n">
        <v>256.0836169</v>
      </c>
      <c r="F54" s="40" t="n">
        <v>890.69627348</v>
      </c>
      <c r="G54" s="40" t="n">
        <v>198.44770663</v>
      </c>
      <c r="H54" s="40" t="n">
        <v>793.94040153</v>
      </c>
      <c r="I54" s="40" t="s">
        <v>56</v>
      </c>
      <c r="J54" s="40" t="s">
        <v>57</v>
      </c>
      <c r="K54" s="40" t="s">
        <v>58</v>
      </c>
    </row>
    <row r="55" customFormat="false" ht="14.15" hidden="false" customHeight="false" outlineLevel="0" collapsed="false">
      <c r="B55" s="37" t="s">
        <v>135</v>
      </c>
      <c r="C55" s="38" t="n">
        <v>232.73619702</v>
      </c>
      <c r="D55" s="38" t="n">
        <v>1087.525924</v>
      </c>
      <c r="E55" s="38" t="n">
        <v>145.96293673</v>
      </c>
      <c r="F55" s="38" t="n">
        <v>722.24561971</v>
      </c>
      <c r="G55" s="38" t="n">
        <v>86.77326029</v>
      </c>
      <c r="H55" s="38" t="n">
        <v>365.28030429</v>
      </c>
      <c r="I55" s="38" t="s">
        <v>60</v>
      </c>
      <c r="J55" s="38" t="s">
        <v>61</v>
      </c>
      <c r="K55" s="38" t="s">
        <v>34</v>
      </c>
    </row>
    <row r="56" customFormat="false" ht="14.15" hidden="false" customHeight="false" outlineLevel="0" collapsed="false">
      <c r="B56" s="39" t="s">
        <v>136</v>
      </c>
      <c r="C56" s="40" t="n">
        <v>1999.31970451</v>
      </c>
      <c r="D56" s="40" t="n">
        <v>6656.78363424</v>
      </c>
      <c r="E56" s="40" t="n">
        <v>960.69521349</v>
      </c>
      <c r="F56" s="40" t="n">
        <v>3028.56894929</v>
      </c>
      <c r="G56" s="40" t="n">
        <v>1038.62449102</v>
      </c>
      <c r="H56" s="40" t="n">
        <v>3628.21468495</v>
      </c>
      <c r="I56" s="40" t="s">
        <v>63</v>
      </c>
      <c r="J56" s="40" t="s">
        <v>23</v>
      </c>
      <c r="K56" s="40" t="s">
        <v>64</v>
      </c>
    </row>
    <row r="57" customFormat="false" ht="14.15" hidden="false" customHeight="false" outlineLevel="0" collapsed="false">
      <c r="B57" s="37" t="s">
        <v>137</v>
      </c>
      <c r="C57" s="38" t="n">
        <v>1559.68234246</v>
      </c>
      <c r="D57" s="38" t="n">
        <v>5163.13936966</v>
      </c>
      <c r="E57" s="38" t="n">
        <v>1525.28411741</v>
      </c>
      <c r="F57" s="38" t="n">
        <v>5019.86358577</v>
      </c>
      <c r="G57" s="38" t="n">
        <v>34.39822505</v>
      </c>
      <c r="H57" s="38" t="n">
        <v>143.27578389</v>
      </c>
      <c r="I57" s="38" t="s">
        <v>32</v>
      </c>
      <c r="J57" s="38" t="s">
        <v>66</v>
      </c>
      <c r="K57" s="38" t="s">
        <v>67</v>
      </c>
    </row>
    <row r="58" customFormat="false" ht="14.15" hidden="false" customHeight="false" outlineLevel="0" collapsed="false">
      <c r="B58" s="39" t="s">
        <v>138</v>
      </c>
      <c r="C58" s="40" t="n">
        <v>1664.11288525</v>
      </c>
      <c r="D58" s="40" t="n">
        <v>5967.52825272</v>
      </c>
      <c r="E58" s="40" t="n">
        <v>712.5738545</v>
      </c>
      <c r="F58" s="40" t="n">
        <v>2327.85508353</v>
      </c>
      <c r="G58" s="40" t="n">
        <v>951.53903075</v>
      </c>
      <c r="H58" s="40" t="n">
        <v>3639.67316919</v>
      </c>
      <c r="I58" s="40" t="s">
        <v>69</v>
      </c>
      <c r="J58" s="40" t="s">
        <v>70</v>
      </c>
      <c r="K58" s="40" t="s">
        <v>71</v>
      </c>
    </row>
    <row r="59" customFormat="false" ht="14.15" hidden="false" customHeight="false" outlineLevel="0" collapsed="false">
      <c r="B59" s="37" t="s">
        <v>139</v>
      </c>
      <c r="C59" s="38" t="n">
        <v>1448.45594553</v>
      </c>
      <c r="D59" s="38" t="n">
        <v>5016.38076726</v>
      </c>
      <c r="E59" s="38" t="n">
        <v>362.60962545</v>
      </c>
      <c r="F59" s="38" t="n">
        <v>1229.90243229</v>
      </c>
      <c r="G59" s="38" t="n">
        <v>1085.84632008</v>
      </c>
      <c r="H59" s="38" t="n">
        <v>3786.47833497</v>
      </c>
      <c r="I59" s="38" t="s">
        <v>73</v>
      </c>
      <c r="J59" s="38" t="s">
        <v>74</v>
      </c>
      <c r="K59" s="38" t="s">
        <v>75</v>
      </c>
    </row>
    <row r="60" customFormat="false" ht="14.15" hidden="false" customHeight="false" outlineLevel="0" collapsed="false">
      <c r="B60" s="39" t="s">
        <v>140</v>
      </c>
      <c r="C60" s="40" t="n">
        <v>1006.06588401</v>
      </c>
      <c r="D60" s="40" t="n">
        <v>3601.4717472</v>
      </c>
      <c r="E60" s="40" t="n">
        <v>307.73163984</v>
      </c>
      <c r="F60" s="40" t="n">
        <v>961.07167796</v>
      </c>
      <c r="G60" s="40" t="n">
        <v>698.33424417</v>
      </c>
      <c r="H60" s="40" t="n">
        <v>2640.40006924</v>
      </c>
      <c r="I60" s="40" t="s">
        <v>77</v>
      </c>
      <c r="J60" s="40" t="s">
        <v>78</v>
      </c>
      <c r="K60" s="40" t="s">
        <v>79</v>
      </c>
    </row>
    <row r="61" customFormat="false" ht="14.15" hidden="false" customHeight="false" outlineLevel="0" collapsed="false">
      <c r="B61" s="37" t="s">
        <v>141</v>
      </c>
      <c r="C61" s="38" t="n">
        <v>576.24924148</v>
      </c>
      <c r="D61" s="38" t="n">
        <v>2344.59344377</v>
      </c>
      <c r="E61" s="38" t="n">
        <v>279.7210977</v>
      </c>
      <c r="F61" s="38" t="n">
        <v>919.62861014</v>
      </c>
      <c r="G61" s="38" t="n">
        <v>296.52814378</v>
      </c>
      <c r="H61" s="38" t="n">
        <v>1424.96483363</v>
      </c>
      <c r="I61" s="38" t="s">
        <v>81</v>
      </c>
      <c r="J61" s="38" t="s">
        <v>15</v>
      </c>
      <c r="K61" s="38" t="s">
        <v>82</v>
      </c>
    </row>
    <row r="62" customFormat="false" ht="14.15" hidden="false" customHeight="false" outlineLevel="0" collapsed="false">
      <c r="B62" s="39" t="s">
        <v>142</v>
      </c>
      <c r="C62" s="40" t="n">
        <v>303.11593307</v>
      </c>
      <c r="D62" s="40" t="n">
        <v>1658.37477041</v>
      </c>
      <c r="E62" s="40" t="n">
        <v>226.1768979</v>
      </c>
      <c r="F62" s="40" t="n">
        <v>1304.433021</v>
      </c>
      <c r="G62" s="40" t="n">
        <v>76.93903517</v>
      </c>
      <c r="H62" s="40" t="n">
        <v>353.94174941</v>
      </c>
      <c r="I62" s="40" t="s">
        <v>84</v>
      </c>
      <c r="J62" s="40" t="s">
        <v>85</v>
      </c>
      <c r="K62" s="40" t="s">
        <v>86</v>
      </c>
    </row>
    <row r="63" customFormat="false" ht="14.15" hidden="false" customHeight="false" outlineLevel="0" collapsed="false">
      <c r="B63" s="37" t="s">
        <v>143</v>
      </c>
      <c r="C63" s="38" t="n">
        <v>405.6642792</v>
      </c>
      <c r="D63" s="38" t="n">
        <v>1477.4413314</v>
      </c>
      <c r="E63" s="38" t="n">
        <v>299.53564799</v>
      </c>
      <c r="F63" s="38" t="n">
        <v>1025.09850635</v>
      </c>
      <c r="G63" s="38" t="n">
        <v>106.12863121</v>
      </c>
      <c r="H63" s="38" t="n">
        <v>452.34282505</v>
      </c>
      <c r="I63" s="38" t="s">
        <v>88</v>
      </c>
      <c r="J63" s="38" t="s">
        <v>89</v>
      </c>
      <c r="K63" s="38" t="s">
        <v>32</v>
      </c>
    </row>
    <row r="64" customFormat="false" ht="14.15" hidden="false" customHeight="false" outlineLevel="0" collapsed="false">
      <c r="B64" s="39" t="s">
        <v>144</v>
      </c>
      <c r="C64" s="40" t="n">
        <v>323.4168042</v>
      </c>
      <c r="D64" s="40" t="n">
        <v>1095.00069958</v>
      </c>
      <c r="E64" s="40" t="n">
        <v>210.66178729</v>
      </c>
      <c r="F64" s="40" t="n">
        <v>650.36372995</v>
      </c>
      <c r="G64" s="40" t="n">
        <v>112.75501691</v>
      </c>
      <c r="H64" s="40" t="n">
        <v>444.63696963</v>
      </c>
      <c r="I64" s="40" t="s">
        <v>91</v>
      </c>
      <c r="J64" s="40" t="s">
        <v>92</v>
      </c>
      <c r="K64" s="40" t="s">
        <v>93</v>
      </c>
    </row>
    <row r="65" customFormat="false" ht="14.15" hidden="false" customHeight="false" outlineLevel="0" collapsed="false">
      <c r="B65" s="37" t="s">
        <v>145</v>
      </c>
      <c r="C65" s="38" t="n">
        <v>111.7632808</v>
      </c>
      <c r="D65" s="38" t="n">
        <v>421.94474422</v>
      </c>
      <c r="E65" s="38" t="n">
        <v>32.88794331</v>
      </c>
      <c r="F65" s="38" t="n">
        <v>110.74141926</v>
      </c>
      <c r="G65" s="38" t="n">
        <v>78.87533749</v>
      </c>
      <c r="H65" s="38" t="n">
        <v>311.20332496</v>
      </c>
      <c r="I65" s="38" t="s">
        <v>95</v>
      </c>
      <c r="J65" s="38" t="s">
        <v>57</v>
      </c>
      <c r="K65" s="38" t="s">
        <v>96</v>
      </c>
    </row>
    <row r="66" customFormat="false" ht="14.15" hidden="false" customHeight="false" outlineLevel="0" collapsed="false">
      <c r="B66" s="39" t="s">
        <v>146</v>
      </c>
      <c r="C66" s="40" t="n">
        <v>1598.25829764</v>
      </c>
      <c r="D66" s="40" t="n">
        <v>6369.12921406</v>
      </c>
      <c r="E66" s="40" t="n">
        <v>758.20515268</v>
      </c>
      <c r="F66" s="40" t="n">
        <v>2823.19141802</v>
      </c>
      <c r="G66" s="40" t="n">
        <v>840.05314496</v>
      </c>
      <c r="H66" s="40" t="n">
        <v>3545.93779604</v>
      </c>
      <c r="I66" s="40" t="s">
        <v>98</v>
      </c>
      <c r="J66" s="40" t="s">
        <v>99</v>
      </c>
      <c r="K66" s="40" t="s">
        <v>100</v>
      </c>
    </row>
    <row r="67" customFormat="false" ht="14.15" hidden="false" customHeight="false" outlineLevel="0" collapsed="false">
      <c r="B67" s="37" t="s">
        <v>147</v>
      </c>
      <c r="C67" s="38" t="n">
        <v>565.52677559</v>
      </c>
      <c r="D67" s="38" t="n">
        <v>2290.51811937</v>
      </c>
      <c r="E67" s="38" t="n">
        <v>166.21950173</v>
      </c>
      <c r="F67" s="38" t="n">
        <v>670.43074505</v>
      </c>
      <c r="G67" s="38" t="n">
        <v>399.30727386</v>
      </c>
      <c r="H67" s="38" t="n">
        <v>1620.08737432</v>
      </c>
      <c r="I67" s="38" t="s">
        <v>13</v>
      </c>
      <c r="J67" s="38" t="s">
        <v>22</v>
      </c>
      <c r="K67" s="38" t="s">
        <v>102</v>
      </c>
    </row>
    <row r="68" customFormat="false" ht="14.15" hidden="false" customHeight="false" outlineLevel="0" collapsed="false">
      <c r="B68" s="39" t="s">
        <v>148</v>
      </c>
      <c r="C68" s="40" t="n">
        <v>978.3690737</v>
      </c>
      <c r="D68" s="40" t="n">
        <v>3853.61204884</v>
      </c>
      <c r="E68" s="40" t="n">
        <v>613.05600977</v>
      </c>
      <c r="F68" s="40" t="n">
        <v>2111.30513541</v>
      </c>
      <c r="G68" s="40" t="n">
        <v>365.31306393</v>
      </c>
      <c r="H68" s="40" t="n">
        <v>1742.30691343</v>
      </c>
      <c r="I68" s="40" t="s">
        <v>104</v>
      </c>
      <c r="J68" s="40" t="s">
        <v>105</v>
      </c>
      <c r="K68" s="40" t="s">
        <v>106</v>
      </c>
    </row>
    <row r="69" customFormat="false" ht="14.15" hidden="false" customHeight="false" outlineLevel="0" collapsed="false">
      <c r="B69" s="37" t="s">
        <v>149</v>
      </c>
      <c r="C69" s="38" t="n">
        <v>172.73839355</v>
      </c>
      <c r="D69" s="38" t="n">
        <v>720.64338893</v>
      </c>
      <c r="E69" s="38" t="n">
        <v>76.95805289</v>
      </c>
      <c r="F69" s="38" t="n">
        <v>282.00728641</v>
      </c>
      <c r="G69" s="38" t="n">
        <v>95.78034066</v>
      </c>
      <c r="H69" s="38" t="n">
        <v>438.63610252</v>
      </c>
      <c r="I69" s="38" t="s">
        <v>108</v>
      </c>
      <c r="J69" s="38" t="s">
        <v>109</v>
      </c>
      <c r="K69" s="38" t="s">
        <v>110</v>
      </c>
    </row>
    <row r="70" customFormat="false" ht="90.45" hidden="false" customHeight="true" outlineLevel="0" collapsed="false">
      <c r="B70" s="41" t="s">
        <v>150</v>
      </c>
      <c r="C70" s="41"/>
      <c r="D70" s="41"/>
      <c r="E70" s="41"/>
      <c r="F70" s="41"/>
      <c r="G70" s="41"/>
      <c r="H70" s="41"/>
      <c r="I70" s="41"/>
      <c r="J70" s="41"/>
      <c r="K70" s="41"/>
    </row>
  </sheetData>
  <mergeCells count="15">
    <mergeCell ref="B2:K2"/>
    <mergeCell ref="I3:K3"/>
    <mergeCell ref="B4:B5"/>
    <mergeCell ref="C4:D4"/>
    <mergeCell ref="E4:F4"/>
    <mergeCell ref="G4:H4"/>
    <mergeCell ref="I4:K4"/>
    <mergeCell ref="B34:K34"/>
    <mergeCell ref="B38:K38"/>
    <mergeCell ref="B39:K39"/>
    <mergeCell ref="C40:D40"/>
    <mergeCell ref="E40:F40"/>
    <mergeCell ref="G40:H40"/>
    <mergeCell ref="I40:K40"/>
    <mergeCell ref="B70:K70"/>
  </mergeCells>
  <conditionalFormatting sqref="I6:K33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511805555555556" right="0.590277777777778" top="0.2" bottom="0.15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hank</dc:creator>
  <dc:description/>
  <dc:language>en-US</dc:language>
  <cp:lastModifiedBy>khank</cp:lastModifiedBy>
  <cp:lastPrinted>2020-04-10T01:38:21Z</cp:lastPrinted>
  <dcterms:modified xsi:type="dcterms:W3CDTF">2020-06-16T08:55:39Z</dcterms:modified>
  <cp:revision>0</cp:revision>
  <dc:subject/>
  <dc:title/>
</cp:coreProperties>
</file>